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4-2019</t>
  </si>
  <si>
    <t xml:space="preserve">Plan Operativo Anual - POA y sus reformas aprobadas</t>
  </si>
  <si>
    <t xml:space="preserve">POA 2018 y reformas</t>
  </si>
  <si>
    <t xml:space="preserve">Plan Anual de Inversiones (PAI)</t>
  </si>
  <si>
    <t xml:space="preserve">Plan Anual de Inversión 2018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NSTRUCCION DE SISTEMA DE  AGUA  SEGURA PARA LA ZONA RURAL DE EL PARAISO, LA BARQUILLA  LA PLAYA.</t>
  </si>
  <si>
    <t xml:space="preserve">MEJORAR LA DOTACION DE SERVICIOS BASICOS Y CALIDAD DE VIVIENDAS DE LOS ASENTAMIENTOS HUMANOS</t>
  </si>
  <si>
    <t xml:space="preserve"> 5 SISTEMAS DE AGUA SEGURA CONSTRUIDAS PARA LA ZONA RURAL</t>
  </si>
  <si>
    <t xml:space="preserve">EN EJECUCION</t>
  </si>
  <si>
    <t xml:space="preserve">CONSTRUCCION Y ADECUACION DE CANCHAS Y CUBIERTAS EN DIFERENTES PARROQUIASCANCHA DE FUTBOL 8 SINTETRICA EN LA CIUDAD DE LA BONITA</t>
  </si>
  <si>
    <t xml:space="preserve">EL 60 % DE CANCHAS ADECUADAS</t>
  </si>
  <si>
    <t xml:space="preserve">EJECUTADO</t>
  </si>
  <si>
    <t xml:space="preserve">MANTENIMIENTO Y ADECUACION DE CEMENTERIOS EN EL CANTON SUCUMBIOS</t>
  </si>
  <si>
    <t xml:space="preserve">5 CEMENTERIOS ADECUADOS AL SERVICIO DE LA POBLACION</t>
  </si>
  <si>
    <t xml:space="preserve">EJECUTADOS</t>
  </si>
  <si>
    <t xml:space="preserve">ADESCENTAMIENTO , RESANTEO, BORDILLOS, ACERAS, Y ADOQUINADO  DE VARIAS CALLES EN LAS COMUNIDADES DE COCHASECA, EL HIGUERON, LA BONITA, LA SOFIA, LA BARQUILLA, EL PARAISO, ROSA FLORIDA, SANTA BARBARA.</t>
  </si>
  <si>
    <t xml:space="preserve">IMPULSAR LA TRANSFORMACION PRODUCTIVA ENFOCADA EN EL DESARROLLO DE LA MOVILIDAD, CONECTIVIDAD Y ENERGIA ELECTRICA AL SERVICIO DE LA POBLACION</t>
  </si>
  <si>
    <t xml:space="preserve">EL 70 % DE VIAS ADECUADAS</t>
  </si>
  <si>
    <t xml:space="preserve">CONSULTORIA</t>
  </si>
  <si>
    <t xml:space="preserve">CONSULTORIA CATASTRO URBANO DEL CANTON SUCUMBIOS</t>
  </si>
  <si>
    <t xml:space="preserve">GENERAR EL 80 % DE ESTUDIOS Y CONSULTORIAS Y CONSTRUCCIONES EN PROYECTOS DE REGENERACION URBANJ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ARQ. RAMIRO PEREZ</t>
  </si>
  <si>
    <t xml:space="preserve">CORREO ELECTRÓNICO DEL O LA RESPONSABLE DE LA UNIDAD POSEEDORA DE LA INFORMACIÓN:</t>
  </si>
  <si>
    <t xml:space="preserve">ramper1968@hotmail.com</t>
  </si>
  <si>
    <t xml:space="preserve">NÚMERO TELEFÓNICO DEL O LA RESPONSABLE DE LA UNIDAD POSEEDORA DE LA INFORMACIÓN:</t>
  </si>
  <si>
    <t xml:space="preserve">(06) 263-0063 EXTENSIÓN 114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per196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E16" activeCellId="0" sqref="E16: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  <c r="E7" s="8" t="n">
        <v>341000</v>
      </c>
      <c r="F7" s="9" t="n">
        <v>43476</v>
      </c>
      <c r="G7" s="9" t="n">
        <v>43627</v>
      </c>
      <c r="H7" s="10" t="s">
        <v>21</v>
      </c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05.75" hidden="false" customHeight="true" outlineLevel="0" collapsed="false">
      <c r="A8" s="12" t="s">
        <v>17</v>
      </c>
      <c r="B8" s="12" t="s">
        <v>22</v>
      </c>
      <c r="C8" s="7" t="s">
        <v>19</v>
      </c>
      <c r="D8" s="12" t="s">
        <v>23</v>
      </c>
      <c r="E8" s="13" t="n">
        <v>120000</v>
      </c>
      <c r="F8" s="14" t="n">
        <v>43313</v>
      </c>
      <c r="G8" s="14" t="n">
        <v>43435</v>
      </c>
      <c r="H8" s="10" t="s">
        <v>24</v>
      </c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2" hidden="false" customHeight="true" outlineLevel="0" collapsed="false">
      <c r="A9" s="12" t="s">
        <v>17</v>
      </c>
      <c r="B9" s="12" t="s">
        <v>25</v>
      </c>
      <c r="C9" s="7" t="s">
        <v>19</v>
      </c>
      <c r="D9" s="12" t="s">
        <v>26</v>
      </c>
      <c r="E9" s="13" t="n">
        <v>12000</v>
      </c>
      <c r="F9" s="14" t="n">
        <v>43101</v>
      </c>
      <c r="G9" s="14" t="n">
        <v>43435</v>
      </c>
      <c r="H9" s="10" t="s">
        <v>27</v>
      </c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5" hidden="false" customHeight="true" outlineLevel="0" collapsed="false">
      <c r="A10" s="12" t="s">
        <v>17</v>
      </c>
      <c r="B10" s="12" t="s">
        <v>28</v>
      </c>
      <c r="C10" s="12" t="s">
        <v>29</v>
      </c>
      <c r="D10" s="12" t="s">
        <v>30</v>
      </c>
      <c r="E10" s="13" t="n">
        <v>120000</v>
      </c>
      <c r="F10" s="14" t="n">
        <v>43101</v>
      </c>
      <c r="G10" s="14" t="n">
        <v>43435</v>
      </c>
      <c r="H10" s="10" t="s">
        <v>27</v>
      </c>
      <c r="I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97.5" hidden="false" customHeight="true" outlineLevel="0" collapsed="false">
      <c r="A11" s="12" t="s">
        <v>31</v>
      </c>
      <c r="B11" s="12" t="s">
        <v>32</v>
      </c>
      <c r="C11" s="12" t="s">
        <v>29</v>
      </c>
      <c r="D11" s="12" t="s">
        <v>33</v>
      </c>
      <c r="E11" s="16" t="n">
        <v>107000</v>
      </c>
      <c r="F11" s="14" t="n">
        <v>43101</v>
      </c>
      <c r="G11" s="14" t="n">
        <v>43435</v>
      </c>
      <c r="H11" s="10" t="s">
        <v>27</v>
      </c>
      <c r="I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39.75" hidden="false" customHeight="true" outlineLevel="0" collapsed="false">
      <c r="A12" s="17" t="s">
        <v>34</v>
      </c>
      <c r="B12" s="17"/>
      <c r="C12" s="17"/>
      <c r="D12" s="17"/>
      <c r="E12" s="18" t="n">
        <f aca="false">SUM(E7:E11)</f>
        <v>700000</v>
      </c>
      <c r="F12" s="19"/>
      <c r="G12" s="19"/>
      <c r="H12" s="19"/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20" t="s">
        <v>35</v>
      </c>
      <c r="B13" s="20"/>
      <c r="C13" s="20"/>
      <c r="D13" s="20"/>
      <c r="E13" s="21" t="n">
        <v>43495</v>
      </c>
      <c r="F13" s="21"/>
      <c r="G13" s="21"/>
      <c r="H13" s="21"/>
      <c r="I13" s="2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6</v>
      </c>
      <c r="B14" s="20"/>
      <c r="C14" s="20"/>
      <c r="D14" s="20"/>
      <c r="E14" s="22" t="s">
        <v>37</v>
      </c>
      <c r="F14" s="22"/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8</v>
      </c>
      <c r="B15" s="20"/>
      <c r="C15" s="20"/>
      <c r="D15" s="20"/>
      <c r="E15" s="22" t="s">
        <v>39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20" t="s">
        <v>40</v>
      </c>
      <c r="B16" s="20"/>
      <c r="C16" s="20"/>
      <c r="D16" s="20"/>
      <c r="E16" s="22" t="s">
        <v>41</v>
      </c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20" t="s">
        <v>42</v>
      </c>
      <c r="B17" s="20"/>
      <c r="C17" s="20"/>
      <c r="D17" s="20"/>
      <c r="E17" s="23" t="s">
        <v>43</v>
      </c>
      <c r="F17" s="23"/>
      <c r="G17" s="23"/>
      <c r="H17" s="23"/>
      <c r="I17" s="2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20" t="s">
        <v>44</v>
      </c>
      <c r="B18" s="20"/>
      <c r="C18" s="20"/>
      <c r="D18" s="20"/>
      <c r="E18" s="24" t="s">
        <v>45</v>
      </c>
      <c r="F18" s="24"/>
      <c r="G18" s="24"/>
      <c r="H18" s="24"/>
      <c r="I18" s="2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2" hidden="false" customHeight="true" outlineLevel="0" collapsed="false">
      <c r="A20" s="26" t="s">
        <v>46</v>
      </c>
      <c r="B20" s="26"/>
      <c r="C20" s="26"/>
      <c r="D20" s="26"/>
      <c r="E20" s="26"/>
      <c r="F20" s="26"/>
      <c r="G20" s="26"/>
      <c r="H20" s="26"/>
      <c r="I20" s="2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ramper1968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SISTEMAS DA</cp:lastModifiedBy>
  <cp:lastPrinted>2014-02-06T14:39:35Z</cp:lastPrinted>
  <dcterms:modified xsi:type="dcterms:W3CDTF">2019-06-19T14:55:10Z</dcterms:modified>
  <cp:revision>0</cp:revision>
  <dc:subject/>
  <dc:title/>
</cp:coreProperties>
</file>