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https://www.compraspublicas.gob.ec/ProcesoContratacion/compras/PC/buscarPACe.cpe?entidadPac=aJTqlTbQNhdPAf2RRxfuj0QjZT43R2hN-gVGqBhJZ8E,&amp;anio=kPvFAVIwyQ_ZboywYv460bo04TCCFDH87qwaDFrXmQE,&amp;nombre=JxD1VKZhaBAql9kSR9gUtcT2rHvPPzDRsQNKP1kMlX2-lkp1Uvpk-ie8HV6NCnzAW_7vPfGqbF3VhLHJUZeEE_eR9rDlyEWsbtHys_bF9iY,#</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MS-001-2018</t>
  </si>
  <si>
    <t xml:space="preserve">Subasta Inversa Electrónica</t>
  </si>
  <si>
    <t xml:space="preserve">ADQUISICIÓN DE MATERIALES Y ACCESORIOS PARA EL MANTENIMIENTO DE LOS SISTEMAS DE AGUA POTABLE Y ALCANTARILLADO DEL CANTÓN SUCUMBÍOS</t>
  </si>
  <si>
    <t xml:space="preserve">Finalizada</t>
  </si>
  <si>
    <t xml:space="preserve">https://www.compraspublicas.gob.ec/ProcesoContratacion/compras/PC/informacionProcesoContratacion2.cpe?idSoliCompra=6SM5P1Weq6Rnp4hSN7hvxVxdU9mF9Mzpby3sCc3n05M,</t>
  </si>
  <si>
    <t xml:space="preserve">SIE-GADMS-004-2018</t>
  </si>
  <si>
    <t xml:space="preserve">ADQUISICIÓN DE SETENTA Y CINCO UNIDADES HEMBRAS DE GANADO BOVINO DE RAZA HOLSTEIN FRIESIAN MESTIZA, REQUERIDO PARA EL PROYECTO IMPULSANDO LA PRODUCCIÓN PECUARIA EN LAS COMUNIDADES SANTA ROSA Y SANTA BARBARA DE EL PLAYÓN</t>
  </si>
  <si>
    <t xml:space="preserve">https://www.compraspublicas.gob.ec/ProcesoContratacion/compras/PC/informacionProcesoContratacion2.cpe?idSoliCompra=93QkWf0evc34NAwgUr3tUarnZjXLo5m_Gyu1MkjS3Hs,</t>
  </si>
  <si>
    <t xml:space="preserve">SIE-GADMS-005-2018</t>
  </si>
  <si>
    <t xml:space="preserve">Neumáticos para vehículos y maquinaria del GAD - Municipal de Sucumbíos que no se encuentran en Catálogo Electrónico correspondiente al año 2018</t>
  </si>
  <si>
    <t xml:space="preserve">https://www.compraspublicas.gob.ec/ProcesoContratacion/compras/PC/informacionProcesoContratacion2.cpe?idSoliCompra=1etAMIKisRXVrDixUMMsdFRexoZVIwQsEVKsIt_j50I,</t>
  </si>
  <si>
    <t xml:space="preserve">MCO-GADMS-001-2018</t>
  </si>
  <si>
    <t xml:space="preserve">Menor Cuantía Obras</t>
  </si>
  <si>
    <t xml:space="preserve">ADECENTAMIENTO DE LA CANCHA DE USO MULTIPLE Y CERRAMIENTO POSTERIOR EN LA COMUNIDAD LA BRETAÑA DE LA PARROQUIA SANTA BÁRBARA</t>
  </si>
  <si>
    <t xml:space="preserve">Recepcion </t>
  </si>
  <si>
    <t xml:space="preserve">https://www.compraspublicas.gob.ec/ProcesoContratacion/compras/PC/informacionProcesoContratacion2.cpe?idSoliCompra=3GGcVKB9XcIfeZy0_Y80FE2ulwJ-v0OfGDg2YnsHRgE,</t>
  </si>
  <si>
    <t xml:space="preserve">MCO-GADMS-002-2018</t>
  </si>
  <si>
    <t xml:space="preserve">CONSTRUCCIÓN DE BORDILLOS, ACERAS Y ADOQUINADO EN LA CALLE 3 DE LA COMUNIDAD COCHA SECA DE LA PARROQUIA EL PLAYÓN DE SAN FRANCISCO</t>
  </si>
  <si>
    <t xml:space="preserve">https://www.compraspublicas.gob.ec/ProcesoContratacion/compras/PC/informacionProcesoContratacion2.cpe?idSoliCompra=KIX8vRQcgbgKOrR_kYrfuN6SAntsy5_znlndo4JDVfE,</t>
  </si>
  <si>
    <t xml:space="preserve">MCO-GADMS-005-2018</t>
  </si>
  <si>
    <t xml:space="preserve">CONSTRUCCIÓN DE CANCHA DE FUTBOL OCHO CON CESPED SINTETICO EN EL PARQUE CENTRAL DE LA CIUDAD LA BONITA</t>
  </si>
  <si>
    <t xml:space="preserve">118,746.05</t>
  </si>
  <si>
    <t xml:space="preserve">Recepcion Provisional</t>
  </si>
  <si>
    <t xml:space="preserve">https://www.compraspublicas.gob.ec/ProcesoContratacion/compras/PC/informacionProcesoContratacion2.cpe?idSoliCompra=g-ctVVLOLJEWMpFDzwl0kDUEtxZ2nkx9fXAGzWTfvXc,</t>
  </si>
  <si>
    <t xml:space="preserve">MCO-GADMS-006-2018</t>
  </si>
  <si>
    <t xml:space="preserve">CONSTRUCCION DE BORDILLOS Y RECONFORMACION DE SUB-RASANTE EN LA CALLE DE INGRESO AL BARRIO LA VUELTA DE LA PARROQUIA LA BONITA</t>
  </si>
  <si>
    <t xml:space="preserve">12,757.85</t>
  </si>
  <si>
    <t xml:space="preserve">Recepción Provisional</t>
  </si>
  <si>
    <t xml:space="preserve">https://www.compraspublicas.gob.ec/ProcesoContratacion/compras/PC/informacionProcesoContratacion2.cpe?idSoliCompra=4WqP3qd4AeKms0rJOgS4CpJ9ZzdG9sseVsGTPIwsRAs,</t>
  </si>
  <si>
    <t xml:space="preserve">MCO-GADMS-007-2018</t>
  </si>
  <si>
    <t xml:space="preserve">CONSTRUCCIÓN DE BORDILLOS Y ACERAS EN LA CALLE 30 DE ABRIL Y CALLE SIN NOMBRE DE LA CIUDAD LA BONITA</t>
  </si>
  <si>
    <t xml:space="preserve">$41,791.16</t>
  </si>
  <si>
    <t xml:space="preserve">https://www.compraspublicas.gob.ec/ProcesoContratacion/compras/PC/informacionProcesoContratacion2.cpe?idSoliCompra=mjQtkqPWGDhSmX8vDLS9q8nGAQm0NBeTFzOSnSPFzOk,</t>
  </si>
  <si>
    <t xml:space="preserve">MCO-GADMS-008-2018</t>
  </si>
  <si>
    <t xml:space="preserve">CONSTRUCCION DE UN COMEDOR ESCOLAR EN LA UNIDAD EDUCACTIVA LA MERCED DE LA PARROQUIA SANTA BARBARA</t>
  </si>
  <si>
    <t xml:space="preserve">$36,662.05</t>
  </si>
  <si>
    <t xml:space="preserve">Ejecución de Contrato</t>
  </si>
  <si>
    <t xml:space="preserve">https://www.compraspublicas.gob.ec/ProcesoContratacion/compras/PC/informacionProcesoContratacion2.cpe?idSoliCompra=um4x30Qk9gzJNR6uymIgSlZ3Otf8kS8cZI_IzZkpiSw,</t>
  </si>
  <si>
    <t xml:space="preserve">MCO-GADMS-009-2018</t>
  </si>
  <si>
    <t xml:space="preserve">CONSTRUCCION DE CAMERINOS Y BAÑOS EN LA PISCINA DE LA CIUDAD LA BONITA</t>
  </si>
  <si>
    <t xml:space="preserve">23,187.13</t>
  </si>
  <si>
    <t xml:space="preserve">https://www.compraspublicas.gob.ec/ProcesoContratacion/compras/PC/informacionProcesoContratacion2.cpe?idSoliCompra=1SW8r-gybLyAiLwVTedJaAmU4ECKas4nD9ajiSaq16U,</t>
  </si>
  <si>
    <t xml:space="preserve">MCO-GADMS-011-2018</t>
  </si>
  <si>
    <t xml:space="preserve">CONSTRUCCION DE CERRAMIENTO, CAMERINOS Y AMPLIACION DE CUBIERTA EN EL COLISEO DE LA UNIDAD EDUCATIVA EL PLAYON</t>
  </si>
  <si>
    <t xml:space="preserve">70,893.20</t>
  </si>
  <si>
    <t xml:space="preserve">Adjudicada </t>
  </si>
  <si>
    <t xml:space="preserve">https://www.compraspublicas.gob.ec/ProcesoContratacion/compras/PC/informacionProcesoContratacion2.cpe?idSoliCompra=IUQHbIkrow89BolfGHLv6vic5IE2lXk9p1MA-x7bCvM,</t>
  </si>
  <si>
    <t xml:space="preserve">COTO-GADMS-0032018</t>
  </si>
  <si>
    <t xml:space="preserve">COTIZACION - OBRAS </t>
  </si>
  <si>
    <t xml:space="preserve">CONSTRUCCIÓN DEL SISTEMA DE AGUA POTABLE DE LOS RECINTOS LA BARQUILLA, PLAYAS Y EL PARAÍSO DE LA PARROQUIA ROSA FLORIDA DEL CANTÓN Y PROVINCIA DE SUCUMBÍOS</t>
  </si>
  <si>
    <t xml:space="preserve">https://www.compraspublicas.gob.ec/ProcesoContratacion/compras/PC/informacionProcesoContratacion2.cpe?idSoliCompra=2fgSIuJ0DFu7zoCYEabOcV--ESJ0MiX83cpCVDA1gow,</t>
  </si>
  <si>
    <t xml:space="preserve">LICS-GADMS-001-2018</t>
  </si>
  <si>
    <t xml:space="preserve">LICITACIÓN SEGUROS </t>
  </si>
  <si>
    <t xml:space="preserve">CONTRATACIÓN DE POLIZA DE SEGUROS PARA EQUIPO Y MAQUINARIA, VEHÍCULOS, EQUIPO ELECTRÓNICO, INCENDIO, ROBO Y ROPTURA DE MAQUINARIA DEL GAD-MUNICIPAL DE SUCUMBÍOS</t>
  </si>
  <si>
    <t xml:space="preserve">30,592.99 </t>
  </si>
  <si>
    <t xml:space="preserve">https://www.compraspublicas.gob.ec/ProcesoContratacion/compras/PC/informacionProcesoContratacion2.cpe?idSoliCompra=PWXdPFbdbll3a4_45lfSvKPhYEf4ECBWOXGWAiGXAIQ,</t>
  </si>
  <si>
    <t xml:space="preserve">RE-GADMS-001-2018</t>
  </si>
  <si>
    <t xml:space="preserve">REGIMEN ESPECIAL (CONTRATO ENTRE ENTIDADES PÚBLICAS O SUS SUBSIDIARIAS)</t>
  </si>
  <si>
    <t xml:space="preserve">PROVISION DE DIESEL 2 INDUSTRIAL Y GASOLINA EXTRA PARA VEHÍCULOS Y MAQUINARIA DEL GAD-MUNICIPAL DE SUCUMBÍOS CORRESPONDIENTE AL AÑO 2018</t>
  </si>
  <si>
    <t xml:space="preserve">https://www.compraspublicas.gob.ec/ProcesoContratacion/compras/PC/informacionProcesoContratacion2.cpe?idSoliCompra=S0wz-eIrXVmfyRy9r0f21DKRq3FwX7a3uLxbh9LhUbc,</t>
  </si>
  <si>
    <t xml:space="preserve">RE-GADMS-002-2018</t>
  </si>
  <si>
    <t xml:space="preserve">SERVICIOS DE INTERNET DE FIBRA ÓPTICA PARA EL GAD - MUNICIPAL DE SUCUMBÍOS PARA EL AÑO 2018</t>
  </si>
  <si>
    <t xml:space="preserve">https://www.compraspublicas.gob.ec/ProcesoContratacion/compras/PC/informacionProcesoContratacion2.cpe?idSoliCompra=f9bM7VHFfHanGXMV7iXT2wijZdts5NVbtFGaKx1C6HE,</t>
  </si>
  <si>
    <t xml:space="preserve">RE-GADMS-003-2018</t>
  </si>
  <si>
    <t xml:space="preserve">LUBRICANTES PARA VEHÍCULOS Y MAQUINARIA DEL GADMS CORRESPONDIENTES AL PRIMER CUATRIMESTRE DEL AÑO 2018</t>
  </si>
  <si>
    <t xml:space="preserve">https://www.compraspublicas.gob.ec/ProcesoContratacion/compras/PC/informacionProcesoContratacion2.cpe?idSoliCompra=M9c6GJ3GPfhAavB-k-9BvsIv5Mjcbp3wommK_1sHPOE,</t>
  </si>
  <si>
    <t xml:space="preserve">RE-GADMS-004-2018</t>
  </si>
  <si>
    <t xml:space="preserve">PROVISION DE DIESEL 2 INDUSTRIAL PARA VEHÍCULOS Y MAQUINARIA DEL GAD - MUNICIPAL DE SUCUMBÍOS</t>
  </si>
  <si>
    <t xml:space="preserve">27,898.25</t>
  </si>
  <si>
    <t xml:space="preserve">https://www.compraspublicas.gob.ec/ProcesoContratacion/compras/PC/informacionProcesoContratacion2.cpe?idSoliCompra=WVCFX7YfAg7sEeR6E2smn7QmDAyW0KxVLYPpVLIA41U,</t>
  </si>
  <si>
    <t xml:space="preserve">Vehículos, computadoras, ropa de trabajo, ropa de vestir, ternos institucionales, neumaticos, material de aseo, suministros de oficina, mubles de oficina, calzado, bienes para la construcción, material eléctrico</t>
  </si>
  <si>
    <t xml:space="preserve">LINK PARA DESCARGAR EL LISTADO DE CATÁLOGO ELECTRÓNICO EJECUTADO POR INSTITUCIÓN</t>
  </si>
  <si>
    <t xml:space="preserve">https://catalogo.compraspublicas.gob.ec/orden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0/10/2018</t>
  </si>
  <si>
    <t xml:space="preserve">PERIODICIDAD DE ACTUALIZACIÓN DE LA INFORMACIÓN:</t>
  </si>
  <si>
    <t xml:space="preserve">AÑO 2018</t>
  </si>
  <si>
    <t xml:space="preserve">UNIDAD POSEEDORA DE LA INFORMACIÓN - LITERAL i):</t>
  </si>
  <si>
    <t xml:space="preserve">UNIDAD DE COMPRAS PÚBLICAS DEL GAD - MUNICIPAL DE SUCUMBÍOS</t>
  </si>
  <si>
    <t xml:space="preserve">RESPONSABLE DE LA UNIDAD POSEEDORA DE LA INFORMACIÓN DEL LITERAL i):</t>
  </si>
  <si>
    <t xml:space="preserve">EDGAR ARMANDO NARVAEZ GETIAL</t>
  </si>
  <si>
    <t xml:space="preserve">CORREO ELECTRÓNICO DEL O LA RESPONSABLE DE LA UNIDAD POSEEDORA DE LA INFORMACIÓN:</t>
  </si>
  <si>
    <t xml:space="preserve">armandonarvaez19@hotmail.com</t>
  </si>
  <si>
    <t xml:space="preserve">NÚMERO TELEFÓNICO DEL O LA RESPONSABLE DE LA UNIDAD POSEEDORA DE LA INFORMACIÓN:</t>
  </si>
  <si>
    <t xml:space="preserve">(06) 2 630 055 - 0993859508</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quot;$ &quot;#,##0.00_);[RED]&quot;($ &quot;#,##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Calibri"/>
      <family val="2"/>
    </font>
    <font>
      <sz val="12"/>
      <name val="Times New Roman"/>
      <family val="1"/>
    </font>
    <font>
      <b val="true"/>
      <sz val="12"/>
      <name val="Calibri"/>
      <family val="2"/>
    </font>
    <font>
      <b val="true"/>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home.cpe" TargetMode="External"/><Relationship Id="rId2" Type="http://schemas.openxmlformats.org/officeDocument/2006/relationships/hyperlink" Target="https://www.compraspublicas.gob.ec/ProcesoContratacion/compras/PC/informacionProcesoContratacion2.cpe?idSoliCompra=6SM5P1Weq6Rnp4hSN7hvxVxdU9mF9Mzpby3sCc3n05M," TargetMode="External"/><Relationship Id="rId3" Type="http://schemas.openxmlformats.org/officeDocument/2006/relationships/hyperlink" Target="https://www.compraspublicas.gob.ec/ProcesoContratacion/compras/PC/informacionProcesoContratacion2.cpe?idSoliCompra=93QkWf0evc34NAwgUr3tUarnZjXLo5m_Gyu1MkjS3Hs," TargetMode="External"/><Relationship Id="rId4" Type="http://schemas.openxmlformats.org/officeDocument/2006/relationships/hyperlink" Target="https://www.compraspublicas.gob.ec/ProcesoContratacion/compras/PC/informacionProcesoContratacion2.cpe?idSoliCompra=1etAMIKisRXVrDixUMMsdFRexoZVIwQsEVKsIt_j50I," TargetMode="External"/><Relationship Id="rId5" Type="http://schemas.openxmlformats.org/officeDocument/2006/relationships/hyperlink" Target="https://www.compraspublicas.gob.ec/ProcesoContratacion/compras/PC/informacionProcesoContratacion2.cpe?idSoliCompra=3GGcVKB9XcIfeZy0_Y80FE2ulwJ-v0OfGDg2YnsHRgE," TargetMode="External"/><Relationship Id="rId6" Type="http://schemas.openxmlformats.org/officeDocument/2006/relationships/hyperlink" Target="https://www.compraspublicas.gob.ec/ProcesoContratacion/compras/PC/informacionProcesoContratacion2.cpe?idSoliCompra=KIX8vRQcgbgKOrR_kYrfuN6SAntsy5_znlndo4JDVfE," TargetMode="External"/><Relationship Id="rId7" Type="http://schemas.openxmlformats.org/officeDocument/2006/relationships/hyperlink" Target="https://www.compraspublicas.gob.ec/ProcesoContratacion/compras/PC/informacionProcesoContratacion2.cpe?idSoliCompra=g-ctVVLOLJEWMpFDzwl0kDUEtxZ2nkx9fXAGzWTfvXc," TargetMode="External"/><Relationship Id="rId8" Type="http://schemas.openxmlformats.org/officeDocument/2006/relationships/hyperlink" Target="https://www.compraspublicas.gob.ec/ProcesoContratacion/compras/PC/informacionProcesoContratacion2.cpe?idSoliCompra=4WqP3qd4AeKms0rJOgS4CpJ9ZzdG9sseVsGTPIwsRAs," TargetMode="External"/><Relationship Id="rId9" Type="http://schemas.openxmlformats.org/officeDocument/2006/relationships/hyperlink" Target="https://www.compraspublicas.gob.ec/ProcesoContratacion/compras/PC/informacionProcesoContratacion2.cpe?idSoliCompra=mjQtkqPWGDhSmX8vDLS9q8nGAQm0NBeTFzOSnSPFzOk," TargetMode="External"/><Relationship Id="rId10" Type="http://schemas.openxmlformats.org/officeDocument/2006/relationships/hyperlink" Target="https://www.compraspublicas.gob.ec/ProcesoContratacion/compras/PC/informacionProcesoContratacion2.cpe?idSoliCompra=um4x30Qk9gzJNR6uymIgSlZ3Otf8kS8cZI_IzZkpiSw," TargetMode="External"/><Relationship Id="rId11" Type="http://schemas.openxmlformats.org/officeDocument/2006/relationships/hyperlink" Target="https://www.compraspublicas.gob.ec/ProcesoContratacion/compras/PC/informacionProcesoContratacion2.cpe?idSoliCompra=1SW8r-gybLyAiLwVTedJaAmU4ECKas4nD9ajiSaq16U," TargetMode="External"/><Relationship Id="rId12" Type="http://schemas.openxmlformats.org/officeDocument/2006/relationships/hyperlink" Target="https://www.compraspublicas.gob.ec/ProcesoContratacion/compras/PC/informacionProcesoContratacion2.cpe?idSoliCompra=IUQHbIkrow89BolfGHLv6vic5IE2lXk9p1MA-x7bCvM," TargetMode="External"/><Relationship Id="rId13" Type="http://schemas.openxmlformats.org/officeDocument/2006/relationships/hyperlink" Target="https://www.compraspublicas.gob.ec/ProcesoContratacion/compras/PC/informacionProcesoContratacion2.cpe?idSoliCompra=2fgSIuJ0DFu7zoCYEabOcV--ESJ0MiX83cpCVDA1gow," TargetMode="External"/><Relationship Id="rId14" Type="http://schemas.openxmlformats.org/officeDocument/2006/relationships/hyperlink" Target="https://www.compraspublicas.gob.ec/ProcesoContratacion/compras/PC/informacionProcesoContratacion2.cpe?idSoliCompra=PWXdPFbdbll3a4_45lfSvKPhYEf4ECBWOXGWAiGXAIQ," TargetMode="External"/><Relationship Id="rId15" Type="http://schemas.openxmlformats.org/officeDocument/2006/relationships/hyperlink" Target="https://www.compraspublicas.gob.ec/ProcesoContratacion/compras/PC/informacionProcesoContratacion2.cpe?idSoliCompra=S0wz-eIrXVmfyRy9r0f21DKRq3FwX7a3uLxbh9LhUbc," TargetMode="External"/><Relationship Id="rId16" Type="http://schemas.openxmlformats.org/officeDocument/2006/relationships/hyperlink" Target="https://www.compraspublicas.gob.ec/ProcesoContratacion/compras/PC/informacionProcesoContratacion2.cpe?idSoliCompra=f9bM7VHFfHanGXMV7iXT2wijZdts5NVbtFGaKx1C6HE," TargetMode="External"/><Relationship Id="rId17" Type="http://schemas.openxmlformats.org/officeDocument/2006/relationships/hyperlink" Target="https://www.compraspublicas.gob.ec/ProcesoContratacion/compras/PC/informacionProcesoContratacion2.cpe?idSoliCompra=M9c6GJ3GPfhAavB-k-9BvsIv5Mjcbp3wommK_1sHPOE," TargetMode="External"/><Relationship Id="rId18" Type="http://schemas.openxmlformats.org/officeDocument/2006/relationships/hyperlink" Target="https://www.compraspublicas.gob.ec/ProcesoContratacion/compras/PC/informacionProcesoContratacion2.cpe?idSoliCompra=WVCFX7YfAg7sEeR6E2smn7QmDAyW0KxVLYPpVLIA41U,"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www.compraspublicas.gob.ec/ProcesoContratacion/compras/IC/buscarInfima.cpe" TargetMode="External"/><Relationship Id="rId21" Type="http://schemas.openxmlformats.org/officeDocument/2006/relationships/hyperlink" Target="mailto:vigilancia.compraspublicas@quitohonesto.gob.ec" TargetMode="External"/><Relationship Id="rId22" Type="http://schemas.openxmlformats.org/officeDocument/2006/relationships/hyperlink" Target="mailto:armandonarvaez19@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9" activeCellId="0" sqref="D29:H2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67.5" hidden="false" customHeight="true" outlineLevel="0" collapsed="false">
      <c r="A4" s="6" t="s">
        <v>3</v>
      </c>
      <c r="B4" s="6"/>
      <c r="C4" s="6"/>
      <c r="D4" s="6"/>
      <c r="E4" s="7" t="s">
        <v>4</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7" t="s">
        <v>6</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8" t="s">
        <v>9</v>
      </c>
      <c r="D6" s="8" t="s">
        <v>10</v>
      </c>
      <c r="E6" s="9" t="s">
        <v>11</v>
      </c>
      <c r="F6" s="9" t="s">
        <v>12</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0" t="s">
        <v>13</v>
      </c>
      <c r="B7" s="11" t="s">
        <v>14</v>
      </c>
      <c r="C7" s="12" t="s">
        <v>15</v>
      </c>
      <c r="D7" s="13" t="n">
        <v>39870</v>
      </c>
      <c r="E7" s="14" t="s">
        <v>16</v>
      </c>
      <c r="F7" s="7" t="s">
        <v>17</v>
      </c>
      <c r="G7" s="7"/>
      <c r="H7" s="7"/>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0" t="s">
        <v>18</v>
      </c>
      <c r="B8" s="11" t="s">
        <v>14</v>
      </c>
      <c r="C8" s="17" t="s">
        <v>19</v>
      </c>
      <c r="D8" s="13" t="n">
        <v>42757</v>
      </c>
      <c r="E8" s="14" t="s">
        <v>16</v>
      </c>
      <c r="F8" s="7" t="s">
        <v>20</v>
      </c>
      <c r="G8" s="7"/>
      <c r="H8" s="7"/>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51.75" hidden="false" customHeight="true" outlineLevel="0" collapsed="false">
      <c r="A9" s="10" t="s">
        <v>21</v>
      </c>
      <c r="B9" s="11" t="s">
        <v>14</v>
      </c>
      <c r="C9" s="18" t="s">
        <v>22</v>
      </c>
      <c r="D9" s="13" t="n">
        <v>13360</v>
      </c>
      <c r="E9" s="14" t="s">
        <v>16</v>
      </c>
      <c r="F9" s="7" t="s">
        <v>23</v>
      </c>
      <c r="G9" s="7"/>
      <c r="H9" s="7"/>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 hidden="false" customHeight="true" outlineLevel="0" collapsed="false">
      <c r="A10" s="10" t="s">
        <v>24</v>
      </c>
      <c r="B10" s="19" t="s">
        <v>25</v>
      </c>
      <c r="C10" s="17" t="s">
        <v>26</v>
      </c>
      <c r="D10" s="20" t="n">
        <v>17006.99</v>
      </c>
      <c r="E10" s="21" t="s">
        <v>27</v>
      </c>
      <c r="F10" s="22" t="s">
        <v>28</v>
      </c>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54.75" hidden="false" customHeight="true" outlineLevel="0" collapsed="false">
      <c r="A11" s="23" t="s">
        <v>29</v>
      </c>
      <c r="B11" s="11" t="s">
        <v>25</v>
      </c>
      <c r="C11" s="18" t="s">
        <v>30</v>
      </c>
      <c r="D11" s="24" t="n">
        <v>35600.82</v>
      </c>
      <c r="E11" s="25" t="s">
        <v>27</v>
      </c>
      <c r="F11" s="7" t="s">
        <v>31</v>
      </c>
      <c r="G11" s="7"/>
      <c r="H11" s="7"/>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26" t="s">
        <v>32</v>
      </c>
      <c r="B12" s="19" t="s">
        <v>25</v>
      </c>
      <c r="C12" s="18" t="s">
        <v>33</v>
      </c>
      <c r="D12" s="27" t="s">
        <v>34</v>
      </c>
      <c r="E12" s="21" t="s">
        <v>35</v>
      </c>
      <c r="F12" s="7" t="s">
        <v>36</v>
      </c>
      <c r="G12" s="7"/>
      <c r="H12" s="7"/>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26" t="s">
        <v>37</v>
      </c>
      <c r="B13" s="19" t="s">
        <v>25</v>
      </c>
      <c r="C13" s="18" t="s">
        <v>38</v>
      </c>
      <c r="D13" s="27" t="s">
        <v>39</v>
      </c>
      <c r="E13" s="21" t="s">
        <v>40</v>
      </c>
      <c r="F13" s="7" t="s">
        <v>41</v>
      </c>
      <c r="G13" s="7"/>
      <c r="H13" s="7"/>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26" t="s">
        <v>42</v>
      </c>
      <c r="B14" s="11" t="s">
        <v>25</v>
      </c>
      <c r="C14" s="17" t="s">
        <v>43</v>
      </c>
      <c r="D14" s="27" t="s">
        <v>44</v>
      </c>
      <c r="E14" s="25" t="s">
        <v>40</v>
      </c>
      <c r="F14" s="7" t="s">
        <v>45</v>
      </c>
      <c r="G14" s="7"/>
      <c r="H14" s="7"/>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23" t="s">
        <v>46</v>
      </c>
      <c r="B15" s="11" t="s">
        <v>25</v>
      </c>
      <c r="C15" s="18" t="s">
        <v>47</v>
      </c>
      <c r="D15" s="27" t="s">
        <v>48</v>
      </c>
      <c r="E15" s="25" t="s">
        <v>49</v>
      </c>
      <c r="F15" s="7" t="s">
        <v>50</v>
      </c>
      <c r="G15" s="7"/>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26" t="s">
        <v>51</v>
      </c>
      <c r="B16" s="11" t="s">
        <v>25</v>
      </c>
      <c r="C16" s="18" t="s">
        <v>52</v>
      </c>
      <c r="D16" s="27" t="s">
        <v>53</v>
      </c>
      <c r="E16" s="25" t="s">
        <v>49</v>
      </c>
      <c r="F16" s="7" t="s">
        <v>54</v>
      </c>
      <c r="G16" s="7"/>
      <c r="H16" s="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26" t="s">
        <v>55</v>
      </c>
      <c r="B17" s="11" t="s">
        <v>25</v>
      </c>
      <c r="C17" s="17" t="s">
        <v>56</v>
      </c>
      <c r="D17" s="27" t="s">
        <v>57</v>
      </c>
      <c r="E17" s="25" t="s">
        <v>58</v>
      </c>
      <c r="F17" s="7" t="s">
        <v>59</v>
      </c>
      <c r="G17" s="7"/>
      <c r="H17" s="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26" t="s">
        <v>60</v>
      </c>
      <c r="B18" s="11" t="s">
        <v>61</v>
      </c>
      <c r="C18" s="18" t="s">
        <v>62</v>
      </c>
      <c r="D18" s="28" t="n">
        <v>341480.94</v>
      </c>
      <c r="E18" s="25" t="s">
        <v>49</v>
      </c>
      <c r="F18" s="7" t="s">
        <v>63</v>
      </c>
      <c r="G18" s="7"/>
      <c r="H18" s="7"/>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26" t="s">
        <v>64</v>
      </c>
      <c r="B19" s="11" t="s">
        <v>65</v>
      </c>
      <c r="C19" s="18" t="s">
        <v>66</v>
      </c>
      <c r="D19" s="27" t="s">
        <v>67</v>
      </c>
      <c r="E19" s="25" t="s">
        <v>49</v>
      </c>
      <c r="F19" s="7" t="s">
        <v>68</v>
      </c>
      <c r="G19" s="7"/>
      <c r="H19" s="7"/>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55.5" hidden="false" customHeight="true" outlineLevel="0" collapsed="false">
      <c r="A20" s="26" t="s">
        <v>69</v>
      </c>
      <c r="B20" s="11" t="s">
        <v>70</v>
      </c>
      <c r="C20" s="17" t="s">
        <v>71</v>
      </c>
      <c r="D20" s="28" t="n">
        <v>119686.73</v>
      </c>
      <c r="E20" s="25" t="s">
        <v>49</v>
      </c>
      <c r="F20" s="7" t="s">
        <v>72</v>
      </c>
      <c r="G20" s="7"/>
      <c r="H20" s="7"/>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60" hidden="false" customHeight="true" outlineLevel="0" collapsed="false">
      <c r="A21" s="26" t="s">
        <v>73</v>
      </c>
      <c r="B21" s="11" t="s">
        <v>70</v>
      </c>
      <c r="C21" s="18" t="s">
        <v>74</v>
      </c>
      <c r="D21" s="28" t="n">
        <v>12984</v>
      </c>
      <c r="E21" s="25" t="s">
        <v>49</v>
      </c>
      <c r="F21" s="7" t="s">
        <v>75</v>
      </c>
      <c r="G21" s="7"/>
      <c r="H21" s="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54" hidden="false" customHeight="true" outlineLevel="0" collapsed="false">
      <c r="A22" s="26" t="s">
        <v>76</v>
      </c>
      <c r="B22" s="11" t="s">
        <v>70</v>
      </c>
      <c r="C22" s="18" t="s">
        <v>77</v>
      </c>
      <c r="D22" s="28" t="n">
        <v>10608.2</v>
      </c>
      <c r="E22" s="25" t="s">
        <v>16</v>
      </c>
      <c r="F22" s="7" t="s">
        <v>78</v>
      </c>
      <c r="G22" s="7"/>
      <c r="H22" s="7"/>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62.25" hidden="false" customHeight="true" outlineLevel="0" collapsed="false">
      <c r="A23" s="26" t="s">
        <v>79</v>
      </c>
      <c r="B23" s="11" t="s">
        <v>70</v>
      </c>
      <c r="C23" s="17" t="s">
        <v>80</v>
      </c>
      <c r="D23" s="27" t="s">
        <v>81</v>
      </c>
      <c r="E23" s="25" t="s">
        <v>58</v>
      </c>
      <c r="F23" s="7" t="s">
        <v>82</v>
      </c>
      <c r="G23" s="7"/>
      <c r="H23" s="7"/>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29"/>
      <c r="B24" s="30"/>
      <c r="C24" s="31"/>
      <c r="D24" s="32"/>
      <c r="E24" s="33"/>
      <c r="F24" s="7"/>
      <c r="G24" s="7"/>
      <c r="H24" s="7"/>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29"/>
      <c r="B25" s="30"/>
      <c r="C25" s="31"/>
      <c r="D25" s="32"/>
      <c r="E25" s="33"/>
      <c r="F25" s="7"/>
      <c r="G25" s="7"/>
      <c r="H25" s="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50.25" hidden="false" customHeight="true" outlineLevel="0" collapsed="false">
      <c r="A26" s="30" t="s">
        <v>83</v>
      </c>
      <c r="B26" s="30"/>
      <c r="C26" s="30"/>
      <c r="D26" s="34" t="n">
        <v>198645.8432</v>
      </c>
      <c r="E26" s="35" t="s">
        <v>84</v>
      </c>
      <c r="F26" s="35"/>
      <c r="G26" s="36" t="s">
        <v>85</v>
      </c>
      <c r="H26" s="3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39" customFormat="true" ht="50.25" hidden="false" customHeight="true" outlineLevel="0" collapsed="false">
      <c r="A27" s="37" t="s">
        <v>86</v>
      </c>
      <c r="B27" s="37"/>
      <c r="C27" s="37"/>
      <c r="D27" s="34" t="n">
        <v>257066.8658</v>
      </c>
      <c r="E27" s="35" t="s">
        <v>87</v>
      </c>
      <c r="F27" s="35"/>
      <c r="G27" s="7" t="s">
        <v>88</v>
      </c>
      <c r="H27" s="7"/>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row>
    <row r="28" s="16" customFormat="true" ht="45" hidden="false" customHeight="true" outlineLevel="0" collapsed="false">
      <c r="A28" s="40" t="s">
        <v>89</v>
      </c>
      <c r="B28" s="40"/>
      <c r="C28" s="40"/>
      <c r="D28" s="41" t="n">
        <f aca="false">SUM(D7:D27)</f>
        <v>1089067.389</v>
      </c>
      <c r="E28" s="42" t="s">
        <v>90</v>
      </c>
      <c r="F28" s="42"/>
      <c r="G28" s="42"/>
      <c r="H28" s="4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customFormat="false" ht="35.25" hidden="false" customHeight="true" outlineLevel="0" collapsed="false">
      <c r="A29" s="43" t="s">
        <v>91</v>
      </c>
      <c r="B29" s="43"/>
      <c r="C29" s="43"/>
      <c r="D29" s="44" t="s">
        <v>92</v>
      </c>
      <c r="E29" s="44"/>
      <c r="F29" s="44"/>
      <c r="G29" s="44"/>
      <c r="H29" s="44"/>
    </row>
    <row r="30" customFormat="false" ht="35.25" hidden="false" customHeight="true" outlineLevel="0" collapsed="false">
      <c r="A30" s="43" t="s">
        <v>93</v>
      </c>
      <c r="B30" s="43"/>
      <c r="C30" s="43"/>
      <c r="D30" s="45" t="s">
        <v>94</v>
      </c>
      <c r="E30" s="45"/>
      <c r="F30" s="45"/>
      <c r="G30" s="45"/>
      <c r="H30" s="45"/>
    </row>
    <row r="31" customFormat="false" ht="35.25" hidden="false" customHeight="true" outlineLevel="0" collapsed="false">
      <c r="A31" s="43" t="s">
        <v>95</v>
      </c>
      <c r="B31" s="43"/>
      <c r="C31" s="43"/>
      <c r="D31" s="45" t="s">
        <v>96</v>
      </c>
      <c r="E31" s="45"/>
      <c r="F31" s="45"/>
      <c r="G31" s="45"/>
      <c r="H31" s="45"/>
    </row>
    <row r="32" customFormat="false" ht="35.25" hidden="false" customHeight="true" outlineLevel="0" collapsed="false">
      <c r="A32" s="46" t="s">
        <v>97</v>
      </c>
      <c r="B32" s="46"/>
      <c r="C32" s="46"/>
      <c r="D32" s="45" t="s">
        <v>98</v>
      </c>
      <c r="E32" s="45"/>
      <c r="F32" s="45"/>
      <c r="G32" s="45"/>
      <c r="H32" s="45"/>
    </row>
    <row r="33" customFormat="false" ht="35.25" hidden="false" customHeight="true" outlineLevel="0" collapsed="false">
      <c r="A33" s="43" t="s">
        <v>99</v>
      </c>
      <c r="B33" s="43"/>
      <c r="C33" s="43"/>
      <c r="D33" s="47" t="s">
        <v>100</v>
      </c>
      <c r="E33" s="47"/>
      <c r="F33" s="47"/>
      <c r="G33" s="47"/>
      <c r="H33" s="47"/>
    </row>
    <row r="34" customFormat="false" ht="35.25" hidden="false" customHeight="true" outlineLevel="0" collapsed="false">
      <c r="A34" s="43" t="s">
        <v>101</v>
      </c>
      <c r="B34" s="43"/>
      <c r="C34" s="43"/>
      <c r="D34" s="45" t="s">
        <v>102</v>
      </c>
      <c r="E34" s="45"/>
      <c r="F34" s="45"/>
      <c r="G34" s="45"/>
      <c r="H34" s="45"/>
    </row>
    <row r="35" s="2" customFormat="true" ht="18" hidden="false" customHeight="false" outlineLevel="0" collapsed="false">
      <c r="A35" s="48"/>
    </row>
    <row r="36" s="50" customFormat="true" ht="129.75" hidden="false" customHeight="true" outlineLevel="0" collapsed="false">
      <c r="A36" s="49" t="s">
        <v>103</v>
      </c>
      <c r="B36" s="49"/>
      <c r="C36" s="49"/>
      <c r="D36" s="49"/>
      <c r="E36" s="49"/>
      <c r="F36" s="49"/>
      <c r="G36" s="49"/>
      <c r="H36" s="49"/>
    </row>
    <row r="37" s="50" customFormat="true" ht="14.25" hidden="false" customHeight="false" outlineLevel="0" collapsed="false"/>
    <row r="38" s="50" customFormat="true" ht="14.25" hidden="false" customHeight="false" outlineLevel="0" collapsed="false"/>
    <row r="39" s="51" customFormat="true" ht="14.25" hidden="false" customHeight="false" outlineLevel="0" collapsed="false"/>
    <row r="40" s="52" customFormat="true" ht="14.25" hidden="false" customHeight="tru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2" customFormat="true" ht="15" hidden="false" customHeight="true" outlineLevel="0" collapsed="false">
      <c r="A61" s="48"/>
    </row>
    <row r="62" s="2" customFormat="true" ht="18" hidden="false" customHeight="false" outlineLevel="0" collapsed="false">
      <c r="A62" s="48"/>
    </row>
    <row r="63" s="2" customFormat="true" ht="18" hidden="false" customHeight="false" outlineLevel="0" collapsed="false">
      <c r="A63" s="48"/>
    </row>
    <row r="64" s="2" customFormat="true" ht="18" hidden="false" customHeight="false" outlineLevel="0" collapsed="false">
      <c r="A64" s="48"/>
    </row>
    <row r="65" s="2" customFormat="true" ht="18" hidden="false" customHeight="false" outlineLevel="0" collapsed="false">
      <c r="A65" s="48"/>
    </row>
    <row r="66" s="2" customFormat="true" ht="18" hidden="false" customHeight="false" outlineLevel="0" collapsed="false">
      <c r="A66" s="48"/>
    </row>
    <row r="67" s="2" customFormat="true" ht="18" hidden="false" customHeight="false" outlineLevel="0" collapsed="false">
      <c r="A67" s="48"/>
    </row>
    <row r="68" s="2" customFormat="true" ht="18" hidden="false" customHeight="false" outlineLevel="0" collapsed="false">
      <c r="A68" s="48"/>
    </row>
    <row r="69" s="2" customFormat="true" ht="18" hidden="false" customHeight="false" outlineLevel="0" collapsed="false">
      <c r="A69" s="48"/>
    </row>
  </sheetData>
  <mergeCells count="4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s>
  <hyperlinks>
    <hyperlink ref="E5" r:id="rId1" display="https://www.compraspublicas.gob.ec/ProcesoContratacion/compras/EP/home.cpe"/>
    <hyperlink ref="F7" r:id="rId2" display="https://www.compraspublicas.gob.ec/ProcesoContratacion/compras/PC/informacionProcesoContratacion2.cpe?idSoliCompra=6SM5P1Weq6Rnp4hSN7hvxVxdU9mF9Mzpby3sCc3n05M,"/>
    <hyperlink ref="F8" r:id="rId3" display="https://www.compraspublicas.gob.ec/ProcesoContratacion/compras/PC/informacionProcesoContratacion2.cpe?idSoliCompra=93QkWf0evc34NAwgUr3tUarnZjXLo5m_Gyu1MkjS3Hs,"/>
    <hyperlink ref="F9" r:id="rId4" display="https://www.compraspublicas.gob.ec/ProcesoContratacion/compras/PC/informacionProcesoContratacion2.cpe?idSoliCompra=1etAMIKisRXVrDixUMMsdFRexoZVIwQsEVKsIt_j50I,"/>
    <hyperlink ref="F10" r:id="rId5" display="https://www.compraspublicas.gob.ec/ProcesoContratacion/compras/PC/informacionProcesoContratacion2.cpe?idSoliCompra=3GGcVKB9XcIfeZy0_Y80FE2ulwJ-v0OfGDg2YnsHRgE,"/>
    <hyperlink ref="F11" r:id="rId6" display="https://www.compraspublicas.gob.ec/ProcesoContratacion/compras/PC/informacionProcesoContratacion2.cpe?idSoliCompra=KIX8vRQcgbgKOrR_kYrfuN6SAntsy5_znlndo4JDVfE,"/>
    <hyperlink ref="F12" r:id="rId7" display="https://www.compraspublicas.gob.ec/ProcesoContratacion/compras/PC/informacionProcesoContratacion2.cpe?idSoliCompra=g-ctVVLOLJEWMpFDzwl0kDUEtxZ2nkx9fXAGzWTfvXc,"/>
    <hyperlink ref="F13" r:id="rId8" display="https://www.compraspublicas.gob.ec/ProcesoContratacion/compras/PC/informacionProcesoContratacion2.cpe?idSoliCompra=4WqP3qd4AeKms0rJOgS4CpJ9ZzdG9sseVsGTPIwsRAs,"/>
    <hyperlink ref="F14" r:id="rId9" display="https://www.compraspublicas.gob.ec/ProcesoContratacion/compras/PC/informacionProcesoContratacion2.cpe?idSoliCompra=mjQtkqPWGDhSmX8vDLS9q8nGAQm0NBeTFzOSnSPFzOk,"/>
    <hyperlink ref="F15" r:id="rId10" display="https://www.compraspublicas.gob.ec/ProcesoContratacion/compras/PC/informacionProcesoContratacion2.cpe?idSoliCompra=um4x30Qk9gzJNR6uymIgSlZ3Otf8kS8cZI_IzZkpiSw,"/>
    <hyperlink ref="F16" r:id="rId11" display="https://www.compraspublicas.gob.ec/ProcesoContratacion/compras/PC/informacionProcesoContratacion2.cpe?idSoliCompra=1SW8r-gybLyAiLwVTedJaAmU4ECKas4nD9ajiSaq16U,"/>
    <hyperlink ref="F17" r:id="rId12" display="https://www.compraspublicas.gob.ec/ProcesoContratacion/compras/PC/informacionProcesoContratacion2.cpe?idSoliCompra=IUQHbIkrow89BolfGHLv6vic5IE2lXk9p1MA-x7bCvM,"/>
    <hyperlink ref="F18" r:id="rId13" display="https://www.compraspublicas.gob.ec/ProcesoContratacion/compras/PC/informacionProcesoContratacion2.cpe?idSoliCompra=2fgSIuJ0DFu7zoCYEabOcV--ESJ0MiX83cpCVDA1gow,"/>
    <hyperlink ref="F19" r:id="rId14" display="https://www.compraspublicas.gob.ec/ProcesoContratacion/compras/PC/informacionProcesoContratacion2.cpe?idSoliCompra=PWXdPFbdbll3a4_45lfSvKPhYEf4ECBWOXGWAiGXAIQ,"/>
    <hyperlink ref="F20" r:id="rId15" display="https://www.compraspublicas.gob.ec/ProcesoContratacion/compras/PC/informacionProcesoContratacion2.cpe?idSoliCompra=S0wz-eIrXVmfyRy9r0f21DKRq3FwX7a3uLxbh9LhUbc,"/>
    <hyperlink ref="F21" r:id="rId16" display="https://www.compraspublicas.gob.ec/ProcesoContratacion/compras/PC/informacionProcesoContratacion2.cpe?idSoliCompra=f9bM7VHFfHanGXMV7iXT2wijZdts5NVbtFGaKx1C6HE,"/>
    <hyperlink ref="F22" r:id="rId17" display="https://www.compraspublicas.gob.ec/ProcesoContratacion/compras/PC/informacionProcesoContratacion2.cpe?idSoliCompra=M9c6GJ3GPfhAavB-k-9BvsIv5Mjcbp3wommK_1sHPOE,"/>
    <hyperlink ref="F23" r:id="rId18" display="https://www.compraspublicas.gob.ec/ProcesoContratacion/compras/PC/informacionProcesoContratacion2.cpe?idSoliCompra=WVCFX7YfAg7sEeR6E2smn7QmDAyW0KxVLYPpVLIA41U,"/>
    <hyperlink ref="G26" r:id="rId19" display="https://catalogo.compraspublicas.gob.ec/ordenes"/>
    <hyperlink ref="G27" r:id="rId20" display="https://www.compraspublicas.gob.ec/ProcesoContratacion/compras/IC/buscarInfima.cpe#"/>
    <hyperlink ref="A32" r:id="rId21" display="RESPONSABLE DE LA UNIDAD POSEEDORA DE LA INFORMACIÓN DEL LITERAL i):"/>
    <hyperlink ref="D33" r:id="rId22" display="armandonarvaez19@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ISTEMAS DA</cp:lastModifiedBy>
  <cp:lastPrinted>2014-03-17T23:15:52Z</cp:lastPrinted>
  <dcterms:modified xsi:type="dcterms:W3CDTF">2019-01-15T16:08:31Z</dcterms:modified>
  <cp:revision>0</cp:revision>
  <dc:subject/>
  <dc:title/>
</cp:coreProperties>
</file>